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软件开发部</t>
  </si>
  <si>
    <t xml:space="preserve">部门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I6" s="5" t="s">
        <v>21</v>
      </c>
      <c r="K6" s="5" t="s">
        <v>20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