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1" t="s">
        <v>15</v>
      </c>
      <c r="K5" s="5" t="s">
        <v>19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9E3ADC22E4564AB71237ED668618E</vt:lpwstr>
  </property>
  <property fmtid="{D5CDD505-2E9C-101B-9397-08002B2CF9AE}" pid="3" name="KSOProductBuildVer">
    <vt:lpwstr>2052-11.1.0.12358</vt:lpwstr>
  </property>
</Properties>
</file>