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90" uniqueCount="436">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分类不明确</t>
    </r>
    <r>
      <rPr>
        <b val="true"/>
        <sz val="11"/>
        <color rgb="FFFFFFFF"/>
        <rFont val="等线"/>
        <family val="0"/>
        <charset val="134"/>
      </rPr>
      <t xml:space="preserve">,</t>
    </r>
    <r>
      <rPr>
        <b val="true"/>
        <sz val="11"/>
        <color rgb="FFFFFFFF"/>
        <rFont val="Noto Sans"/>
        <family val="2"/>
      </rPr>
      <t xml:space="preserve">请使用完全限定名称或编码</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人员</t>
    </r>
    <r>
      <rPr>
        <b val="true"/>
        <sz val="11"/>
        <color rgb="FFFFFFFF"/>
        <rFont val="等线"/>
        <family val="0"/>
        <charset val="134"/>
      </rPr>
      <t xml:space="preserve">] </t>
    </r>
    <r>
      <rPr>
        <b val="true"/>
        <sz val="11"/>
        <color rgb="FFFFFFFF"/>
        <rFont val="Noto Sans"/>
        <family val="2"/>
      </rPr>
      <t xml:space="preserve">毛静静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si>
  <si>
    <t xml:space="preserve">台式电脑</t>
  </si>
  <si>
    <t xml:space="preserve">电脑设备</t>
  </si>
  <si>
    <t xml:space="preserve">G00001</t>
  </si>
  <si>
    <t xml:space="preserve">Y00001</t>
  </si>
  <si>
    <t xml:space="preserve">闲置</t>
  </si>
  <si>
    <t xml:space="preserve">2020/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t xml:space="preserve">财务部</t>
  </si>
  <si>
    <t xml:space="preserve">毛静静</t>
  </si>
  <si>
    <r>
      <rPr>
        <sz val="11"/>
        <color rgb="FF000000"/>
        <rFont val="Noto Sans"/>
        <family val="2"/>
      </rPr>
      <t xml:space="preserve">资产描述</t>
    </r>
    <r>
      <rPr>
        <sz val="11"/>
        <color rgb="FF000000"/>
        <rFont val="等线"/>
        <family val="0"/>
        <charset val="134"/>
      </rPr>
      <t xml:space="preserve">1</t>
    </r>
  </si>
  <si>
    <t xml:space="preserve">G00002</t>
  </si>
  <si>
    <t xml:space="preserve">Y00002</t>
  </si>
  <si>
    <t xml:space="preserve">xlh002</t>
  </si>
  <si>
    <r>
      <rPr>
        <sz val="11"/>
        <color rgb="FF000000"/>
        <rFont val="Noto Sans"/>
        <family val="2"/>
      </rPr>
      <t xml:space="preserve">资产描述</t>
    </r>
    <r>
      <rPr>
        <sz val="11"/>
        <color rgb="FF000000"/>
        <rFont val="等线"/>
        <family val="0"/>
        <charset val="134"/>
      </rPr>
      <t xml:space="preserve">2</t>
    </r>
  </si>
  <si>
    <t xml:space="preserve">笔记本电脑</t>
  </si>
  <si>
    <t xml:space="preserve">G00003</t>
  </si>
  <si>
    <t xml:space="preserve">Y00003</t>
  </si>
  <si>
    <t xml:space="preserve">xlh003</t>
  </si>
  <si>
    <r>
      <rPr>
        <sz val="11"/>
        <color rgb="FF000000"/>
        <rFont val="Noto Sans"/>
        <family val="2"/>
      </rPr>
      <t xml:space="preserve">资产描述</t>
    </r>
    <r>
      <rPr>
        <sz val="11"/>
        <color rgb="FF000000"/>
        <rFont val="等线"/>
        <family val="0"/>
        <charset val="134"/>
      </rPr>
      <t xml:space="preserve">3</t>
    </r>
  </si>
  <si>
    <t xml:space="preserve">G00004</t>
  </si>
  <si>
    <t xml:space="preserve">Y00004</t>
  </si>
  <si>
    <t xml:space="preserve">xlh004</t>
  </si>
  <si>
    <r>
      <rPr>
        <sz val="11"/>
        <color rgb="FF000000"/>
        <rFont val="Noto Sans"/>
        <family val="2"/>
      </rPr>
      <t xml:space="preserve">资产描述</t>
    </r>
    <r>
      <rPr>
        <sz val="11"/>
        <color rgb="FF000000"/>
        <rFont val="等线"/>
        <family val="0"/>
        <charset val="134"/>
      </rPr>
      <t xml:space="preserve">4</t>
    </r>
  </si>
  <si>
    <t xml:space="preserve">办公桌</t>
  </si>
  <si>
    <t xml:space="preserve">办公家具</t>
  </si>
  <si>
    <t xml:space="preserve">G00005</t>
  </si>
  <si>
    <t xml:space="preserve">Y00005</t>
  </si>
  <si>
    <t xml:space="preserve">得力</t>
  </si>
  <si>
    <t xml:space="preserve">个</t>
  </si>
  <si>
    <r>
      <rPr>
        <sz val="11"/>
        <color rgb="FF000000"/>
        <rFont val="Noto Sans"/>
        <family val="2"/>
      </rPr>
      <t xml:space="preserve">资产描述</t>
    </r>
    <r>
      <rPr>
        <sz val="11"/>
        <color rgb="FF000000"/>
        <rFont val="等线"/>
        <family val="0"/>
        <charset val="134"/>
      </rPr>
      <t xml:space="preserve">5</t>
    </r>
  </si>
  <si>
    <t xml:space="preserve">G00006</t>
  </si>
  <si>
    <t xml:space="preserve">Y00006</t>
  </si>
  <si>
    <r>
      <rPr>
        <sz val="11"/>
        <color rgb="FF000000"/>
        <rFont val="Noto Sans"/>
        <family val="2"/>
      </rPr>
      <t xml:space="preserve">资产描述</t>
    </r>
    <r>
      <rPr>
        <sz val="11"/>
        <color rgb="FF000000"/>
        <rFont val="等线"/>
        <family val="0"/>
        <charset val="134"/>
      </rPr>
      <t xml:space="preserve">6</t>
    </r>
  </si>
  <si>
    <t xml:space="preserve">G00007</t>
  </si>
  <si>
    <t xml:space="preserve">Y00007</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7" min="26"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8" t="s">
        <v>352</v>
      </c>
      <c r="E3" s="1" t="s">
        <v>353</v>
      </c>
      <c r="F3" s="1" t="s">
        <v>354</v>
      </c>
      <c r="G3" s="8" t="s">
        <v>355</v>
      </c>
      <c r="H3" s="2" t="s">
        <v>356</v>
      </c>
      <c r="I3" s="1" t="n">
        <v>0.5</v>
      </c>
      <c r="J3" s="14" t="n">
        <v>5000</v>
      </c>
      <c r="K3" s="2" t="s">
        <v>356</v>
      </c>
      <c r="L3" s="24" t="s">
        <v>357</v>
      </c>
      <c r="M3" s="24" t="s">
        <v>358</v>
      </c>
      <c r="N3" s="14" t="s">
        <v>359</v>
      </c>
      <c r="O3" s="14" t="s">
        <v>360</v>
      </c>
      <c r="P3" s="14" t="s">
        <v>361</v>
      </c>
      <c r="Q3" s="24" t="s">
        <v>247</v>
      </c>
      <c r="R3" s="24" t="s">
        <v>362</v>
      </c>
      <c r="S3" s="24" t="s">
        <v>363</v>
      </c>
      <c r="T3" s="24" t="s">
        <v>364</v>
      </c>
      <c r="U3" s="24" t="s">
        <v>365</v>
      </c>
      <c r="V3" s="24" t="s">
        <v>366</v>
      </c>
      <c r="W3" s="14" t="s">
        <v>367</v>
      </c>
      <c r="X3" s="24" t="s">
        <v>368</v>
      </c>
      <c r="Y3" s="24" t="s">
        <v>357</v>
      </c>
      <c r="Z3" s="24" t="s">
        <v>369</v>
      </c>
      <c r="AA3" s="24" t="s">
        <v>370</v>
      </c>
      <c r="AD3" s="8" t="s">
        <v>371</v>
      </c>
      <c r="AE3" s="8" t="s">
        <v>9</v>
      </c>
      <c r="AF3" s="2" t="s">
        <v>356</v>
      </c>
      <c r="AG3" s="2" t="s">
        <v>356</v>
      </c>
      <c r="AH3" s="2" t="s">
        <v>356</v>
      </c>
      <c r="AI3" s="2"/>
      <c r="AJ3" s="2" t="s">
        <v>356</v>
      </c>
      <c r="AK3" s="2" t="s">
        <v>356</v>
      </c>
      <c r="AL3" s="16" t="n">
        <v>101000001</v>
      </c>
    </row>
    <row r="4" customFormat="false" ht="20.1" hidden="false" customHeight="true" outlineLevel="0" collapsed="false">
      <c r="A4" s="23" t="s">
        <v>350</v>
      </c>
      <c r="C4" s="8" t="s">
        <v>351</v>
      </c>
      <c r="D4" s="8" t="s">
        <v>352</v>
      </c>
      <c r="E4" s="1" t="s">
        <v>372</v>
      </c>
      <c r="F4" s="1" t="s">
        <v>373</v>
      </c>
      <c r="G4" s="8" t="s">
        <v>355</v>
      </c>
      <c r="H4" s="2" t="s">
        <v>356</v>
      </c>
      <c r="I4" s="1" t="n">
        <v>0.5</v>
      </c>
      <c r="J4" s="14" t="n">
        <v>5000</v>
      </c>
      <c r="K4" s="2" t="s">
        <v>356</v>
      </c>
      <c r="L4" s="24" t="s">
        <v>357</v>
      </c>
      <c r="M4" s="24" t="s">
        <v>358</v>
      </c>
      <c r="N4" s="14" t="s">
        <v>359</v>
      </c>
      <c r="O4" s="14" t="s">
        <v>360</v>
      </c>
      <c r="P4" s="14" t="s">
        <v>374</v>
      </c>
      <c r="Q4" s="24" t="s">
        <v>247</v>
      </c>
      <c r="R4" s="24" t="s">
        <v>362</v>
      </c>
      <c r="S4" s="24" t="s">
        <v>363</v>
      </c>
      <c r="T4" s="24" t="s">
        <v>364</v>
      </c>
      <c r="U4" s="24" t="s">
        <v>365</v>
      </c>
      <c r="V4" s="24" t="s">
        <v>366</v>
      </c>
      <c r="W4" s="14" t="s">
        <v>367</v>
      </c>
      <c r="X4" s="24" t="s">
        <v>368</v>
      </c>
      <c r="Y4" s="24" t="s">
        <v>357</v>
      </c>
      <c r="Z4" s="24" t="s">
        <v>369</v>
      </c>
      <c r="AA4" s="24" t="s">
        <v>370</v>
      </c>
      <c r="AD4" s="8" t="s">
        <v>375</v>
      </c>
      <c r="AE4" s="8" t="s">
        <v>13</v>
      </c>
      <c r="AF4" s="2" t="s">
        <v>356</v>
      </c>
      <c r="AG4" s="2" t="s">
        <v>356</v>
      </c>
      <c r="AH4" s="2" t="s">
        <v>356</v>
      </c>
      <c r="AI4" s="2"/>
      <c r="AJ4" s="2" t="s">
        <v>356</v>
      </c>
      <c r="AK4" s="2" t="s">
        <v>356</v>
      </c>
      <c r="AL4" s="16" t="n">
        <v>101000001</v>
      </c>
    </row>
    <row r="5" customFormat="false" ht="20.1" hidden="false" customHeight="true" outlineLevel="0" collapsed="false">
      <c r="A5" s="23" t="s">
        <v>350</v>
      </c>
      <c r="C5" s="8" t="s">
        <v>376</v>
      </c>
      <c r="D5" s="8" t="s">
        <v>352</v>
      </c>
      <c r="E5" s="1" t="s">
        <v>377</v>
      </c>
      <c r="F5" s="1" t="s">
        <v>378</v>
      </c>
      <c r="G5" s="8" t="s">
        <v>355</v>
      </c>
      <c r="H5" s="2" t="s">
        <v>356</v>
      </c>
      <c r="I5" s="1" t="n">
        <v>0.5</v>
      </c>
      <c r="J5" s="14" t="n">
        <v>5000</v>
      </c>
      <c r="K5" s="2" t="s">
        <v>356</v>
      </c>
      <c r="L5" s="24" t="s">
        <v>357</v>
      </c>
      <c r="M5" s="24" t="s">
        <v>358</v>
      </c>
      <c r="N5" s="14" t="s">
        <v>359</v>
      </c>
      <c r="O5" s="14" t="s">
        <v>360</v>
      </c>
      <c r="P5" s="14" t="s">
        <v>379</v>
      </c>
      <c r="Q5" s="24" t="s">
        <v>247</v>
      </c>
      <c r="R5" s="24" t="s">
        <v>362</v>
      </c>
      <c r="S5" s="24" t="s">
        <v>363</v>
      </c>
      <c r="T5" s="24" t="s">
        <v>364</v>
      </c>
      <c r="U5" s="24" t="s">
        <v>365</v>
      </c>
      <c r="V5" s="24" t="s">
        <v>366</v>
      </c>
      <c r="W5" s="14" t="s">
        <v>367</v>
      </c>
      <c r="X5" s="24" t="s">
        <v>368</v>
      </c>
      <c r="Y5" s="24" t="s">
        <v>357</v>
      </c>
      <c r="Z5" s="24" t="s">
        <v>369</v>
      </c>
      <c r="AA5" s="24" t="s">
        <v>370</v>
      </c>
      <c r="AD5" s="8" t="s">
        <v>380</v>
      </c>
      <c r="AE5" s="8" t="s">
        <v>17</v>
      </c>
      <c r="AF5" s="2" t="s">
        <v>356</v>
      </c>
      <c r="AG5" s="2" t="s">
        <v>356</v>
      </c>
      <c r="AH5" s="2" t="s">
        <v>356</v>
      </c>
      <c r="AI5" s="2"/>
      <c r="AJ5" s="2" t="s">
        <v>356</v>
      </c>
      <c r="AK5" s="2" t="s">
        <v>356</v>
      </c>
      <c r="AL5" s="16" t="n">
        <v>101000001</v>
      </c>
    </row>
    <row r="6" customFormat="false" ht="20.1" hidden="false" customHeight="true" outlineLevel="0" collapsed="false">
      <c r="A6" s="23" t="s">
        <v>350</v>
      </c>
      <c r="C6" s="8" t="s">
        <v>376</v>
      </c>
      <c r="D6" s="8" t="s">
        <v>352</v>
      </c>
      <c r="E6" s="1" t="s">
        <v>381</v>
      </c>
      <c r="F6" s="1" t="s">
        <v>382</v>
      </c>
      <c r="G6" s="8" t="s">
        <v>355</v>
      </c>
      <c r="H6" s="2" t="s">
        <v>356</v>
      </c>
      <c r="I6" s="1" t="n">
        <v>0.5</v>
      </c>
      <c r="J6" s="14" t="n">
        <v>5000</v>
      </c>
      <c r="K6" s="2" t="s">
        <v>356</v>
      </c>
      <c r="L6" s="24" t="s">
        <v>357</v>
      </c>
      <c r="M6" s="24" t="s">
        <v>358</v>
      </c>
      <c r="N6" s="14" t="s">
        <v>359</v>
      </c>
      <c r="O6" s="14" t="s">
        <v>360</v>
      </c>
      <c r="P6" s="14" t="s">
        <v>383</v>
      </c>
      <c r="Q6" s="24" t="s">
        <v>247</v>
      </c>
      <c r="R6" s="24" t="s">
        <v>362</v>
      </c>
      <c r="S6" s="24" t="s">
        <v>363</v>
      </c>
      <c r="T6" s="24" t="s">
        <v>364</v>
      </c>
      <c r="U6" s="24" t="s">
        <v>365</v>
      </c>
      <c r="V6" s="24" t="s">
        <v>366</v>
      </c>
      <c r="W6" s="14" t="s">
        <v>367</v>
      </c>
      <c r="X6" s="24" t="s">
        <v>368</v>
      </c>
      <c r="Y6" s="24" t="s">
        <v>357</v>
      </c>
      <c r="Z6" s="24" t="s">
        <v>369</v>
      </c>
      <c r="AA6" s="24" t="s">
        <v>370</v>
      </c>
      <c r="AD6" s="8" t="s">
        <v>384</v>
      </c>
      <c r="AE6" s="8" t="s">
        <v>21</v>
      </c>
      <c r="AF6" s="2" t="s">
        <v>356</v>
      </c>
      <c r="AG6" s="2" t="s">
        <v>356</v>
      </c>
      <c r="AH6" s="2" t="s">
        <v>356</v>
      </c>
      <c r="AI6" s="2"/>
      <c r="AJ6" s="2" t="s">
        <v>356</v>
      </c>
      <c r="AK6" s="2" t="s">
        <v>356</v>
      </c>
      <c r="AL6" s="16" t="n">
        <v>101000001</v>
      </c>
    </row>
    <row r="7" customFormat="false" ht="20.1" hidden="false" customHeight="true" outlineLevel="0" collapsed="false">
      <c r="A7" s="23" t="s">
        <v>350</v>
      </c>
      <c r="C7" s="8" t="s">
        <v>385</v>
      </c>
      <c r="D7" s="8" t="s">
        <v>386</v>
      </c>
      <c r="E7" s="1" t="s">
        <v>387</v>
      </c>
      <c r="F7" s="1" t="s">
        <v>388</v>
      </c>
      <c r="G7" s="8" t="s">
        <v>355</v>
      </c>
      <c r="H7" s="2" t="s">
        <v>356</v>
      </c>
      <c r="I7" s="1" t="n">
        <v>0.5</v>
      </c>
      <c r="J7" s="14" t="n">
        <v>2500</v>
      </c>
      <c r="K7" s="2" t="s">
        <v>356</v>
      </c>
      <c r="L7" s="24" t="s">
        <v>357</v>
      </c>
      <c r="M7" s="24" t="s">
        <v>389</v>
      </c>
      <c r="Q7" s="24" t="s">
        <v>390</v>
      </c>
      <c r="R7" s="24" t="s">
        <v>362</v>
      </c>
      <c r="S7" s="24" t="s">
        <v>363</v>
      </c>
      <c r="T7" s="24" t="s">
        <v>364</v>
      </c>
      <c r="U7" s="24" t="s">
        <v>365</v>
      </c>
      <c r="V7" s="24" t="s">
        <v>366</v>
      </c>
      <c r="W7" s="14" t="s">
        <v>367</v>
      </c>
      <c r="X7" s="24" t="s">
        <v>368</v>
      </c>
      <c r="Y7" s="24" t="s">
        <v>357</v>
      </c>
      <c r="Z7" s="24" t="s">
        <v>369</v>
      </c>
      <c r="AA7" s="24" t="s">
        <v>370</v>
      </c>
      <c r="AD7" s="8" t="s">
        <v>391</v>
      </c>
      <c r="AE7" s="8" t="s">
        <v>25</v>
      </c>
      <c r="AF7" s="2" t="s">
        <v>356</v>
      </c>
      <c r="AG7" s="2" t="s">
        <v>356</v>
      </c>
      <c r="AH7" s="2" t="s">
        <v>356</v>
      </c>
      <c r="AI7" s="2"/>
      <c r="AJ7" s="2" t="s">
        <v>356</v>
      </c>
      <c r="AK7" s="2" t="s">
        <v>356</v>
      </c>
      <c r="AL7" s="16" t="n">
        <v>101000001</v>
      </c>
    </row>
    <row r="8" customFormat="false" ht="20.1" hidden="false" customHeight="true" outlineLevel="0" collapsed="false">
      <c r="A8" s="23" t="s">
        <v>350</v>
      </c>
      <c r="C8" s="8" t="s">
        <v>385</v>
      </c>
      <c r="D8" s="8" t="s">
        <v>386</v>
      </c>
      <c r="E8" s="1" t="s">
        <v>392</v>
      </c>
      <c r="F8" s="1" t="s">
        <v>393</v>
      </c>
      <c r="G8" s="8" t="s">
        <v>355</v>
      </c>
      <c r="H8" s="2" t="s">
        <v>356</v>
      </c>
      <c r="I8" s="1" t="n">
        <v>0.5</v>
      </c>
      <c r="J8" s="14" t="n">
        <v>2500</v>
      </c>
      <c r="K8" s="2" t="s">
        <v>356</v>
      </c>
      <c r="L8" s="24" t="s">
        <v>357</v>
      </c>
      <c r="M8" s="24" t="s">
        <v>389</v>
      </c>
      <c r="Q8" s="24" t="s">
        <v>390</v>
      </c>
      <c r="R8" s="24" t="s">
        <v>362</v>
      </c>
      <c r="S8" s="24" t="s">
        <v>363</v>
      </c>
      <c r="T8" s="24" t="s">
        <v>364</v>
      </c>
      <c r="U8" s="24" t="s">
        <v>365</v>
      </c>
      <c r="V8" s="24" t="s">
        <v>366</v>
      </c>
      <c r="W8" s="14" t="s">
        <v>367</v>
      </c>
      <c r="X8" s="24" t="s">
        <v>368</v>
      </c>
      <c r="Y8" s="24" t="s">
        <v>357</v>
      </c>
      <c r="Z8" s="24" t="s">
        <v>369</v>
      </c>
      <c r="AA8" s="24" t="s">
        <v>370</v>
      </c>
      <c r="AD8" s="8" t="s">
        <v>394</v>
      </c>
      <c r="AE8" s="8" t="s">
        <v>29</v>
      </c>
      <c r="AF8" s="2" t="s">
        <v>356</v>
      </c>
      <c r="AG8" s="2" t="s">
        <v>356</v>
      </c>
      <c r="AH8" s="2" t="s">
        <v>356</v>
      </c>
      <c r="AI8" s="2"/>
      <c r="AJ8" s="2" t="s">
        <v>356</v>
      </c>
      <c r="AK8" s="2" t="s">
        <v>356</v>
      </c>
      <c r="AL8" s="16" t="n">
        <v>101000001</v>
      </c>
    </row>
    <row r="9" customFormat="false" ht="20.1" hidden="false" customHeight="true" outlineLevel="0" collapsed="false">
      <c r="A9" s="23" t="s">
        <v>350</v>
      </c>
      <c r="C9" s="8" t="s">
        <v>385</v>
      </c>
      <c r="D9" s="8" t="s">
        <v>386</v>
      </c>
      <c r="E9" s="1" t="s">
        <v>395</v>
      </c>
      <c r="F9" s="1" t="s">
        <v>396</v>
      </c>
      <c r="G9" s="8" t="s">
        <v>355</v>
      </c>
      <c r="H9" s="2" t="s">
        <v>356</v>
      </c>
      <c r="I9" s="1" t="n">
        <v>0.5</v>
      </c>
      <c r="J9" s="14" t="n">
        <v>2500</v>
      </c>
      <c r="K9" s="2" t="s">
        <v>356</v>
      </c>
      <c r="L9" s="24" t="s">
        <v>357</v>
      </c>
      <c r="M9" s="24" t="s">
        <v>389</v>
      </c>
      <c r="Q9" s="24" t="s">
        <v>390</v>
      </c>
      <c r="R9" s="24" t="s">
        <v>362</v>
      </c>
      <c r="S9" s="24" t="s">
        <v>363</v>
      </c>
      <c r="T9" s="24" t="s">
        <v>364</v>
      </c>
      <c r="U9" s="24" t="s">
        <v>365</v>
      </c>
      <c r="V9" s="24" t="s">
        <v>366</v>
      </c>
      <c r="W9" s="14" t="s">
        <v>367</v>
      </c>
      <c r="X9" s="24" t="s">
        <v>368</v>
      </c>
      <c r="Y9" s="24" t="s">
        <v>357</v>
      </c>
      <c r="Z9" s="24" t="s">
        <v>369</v>
      </c>
      <c r="AA9" s="24" t="s">
        <v>370</v>
      </c>
      <c r="AD9" s="8" t="s">
        <v>397</v>
      </c>
      <c r="AE9" s="8" t="s">
        <v>33</v>
      </c>
      <c r="AF9" s="2" t="s">
        <v>356</v>
      </c>
      <c r="AG9" s="2" t="s">
        <v>356</v>
      </c>
      <c r="AH9" s="2" t="s">
        <v>356</v>
      </c>
      <c r="AI9" s="2"/>
      <c r="AJ9" s="2" t="s">
        <v>356</v>
      </c>
      <c r="AK9" s="2" t="s">
        <v>356</v>
      </c>
      <c r="AL9" s="16" t="n">
        <v>101000001</v>
      </c>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row r="1006" customFormat="false" ht="20.1" hidden="false" customHeight="true" outlineLevel="0" collapsed="false">
      <c r="G1006" s="8"/>
      <c r="V1006" s="24"/>
    </row>
    <row r="1007" customFormat="false" ht="20.1" hidden="false" customHeight="true" outlineLevel="0" collapsed="false">
      <c r="G1007" s="8"/>
      <c r="V1007" s="24"/>
    </row>
    <row r="1008" customFormat="false" ht="20.1" hidden="false" customHeight="true" outlineLevel="0" collapsed="false">
      <c r="G1008" s="8"/>
      <c r="V1008" s="24"/>
    </row>
    <row r="1009" customFormat="false" ht="20.1" hidden="false" customHeight="true" outlineLevel="0" collapsed="false">
      <c r="G1009" s="8"/>
      <c r="V1009" s="24"/>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398</v>
      </c>
      <c r="C3" s="8" t="s">
        <v>351</v>
      </c>
      <c r="D3" s="8" t="s">
        <v>352</v>
      </c>
      <c r="E3" s="8" t="s">
        <v>358</v>
      </c>
      <c r="F3" s="1" t="s">
        <v>399</v>
      </c>
      <c r="G3" s="1" t="s">
        <v>400</v>
      </c>
      <c r="H3" s="8" t="s">
        <v>247</v>
      </c>
      <c r="I3" s="8" t="s">
        <v>401</v>
      </c>
    </row>
    <row r="4" customFormat="false" ht="20.1" hidden="false" customHeight="true" outlineLevel="0" collapsed="false">
      <c r="B4" s="2" t="s">
        <v>398</v>
      </c>
      <c r="C4" s="8" t="s">
        <v>351</v>
      </c>
      <c r="D4" s="8" t="s">
        <v>352</v>
      </c>
      <c r="E4" s="1" t="s">
        <v>402</v>
      </c>
      <c r="F4" s="1" t="s">
        <v>359</v>
      </c>
      <c r="G4" s="1" t="s">
        <v>403</v>
      </c>
      <c r="H4" s="8" t="s">
        <v>247</v>
      </c>
      <c r="I4" s="8" t="s">
        <v>404</v>
      </c>
    </row>
    <row r="5" customFormat="false" ht="20.1" hidden="false" customHeight="true" outlineLevel="0" collapsed="false">
      <c r="B5" s="2" t="s">
        <v>398</v>
      </c>
      <c r="C5" s="8" t="s">
        <v>376</v>
      </c>
      <c r="D5" s="8" t="s">
        <v>352</v>
      </c>
      <c r="E5" s="8" t="s">
        <v>358</v>
      </c>
      <c r="F5" s="1" t="s">
        <v>359</v>
      </c>
      <c r="G5" s="1" t="s">
        <v>405</v>
      </c>
      <c r="H5" s="8" t="s">
        <v>247</v>
      </c>
      <c r="I5" s="8" t="s">
        <v>406</v>
      </c>
    </row>
    <row r="6" customFormat="false" ht="20.1" hidden="false" customHeight="true" outlineLevel="0" collapsed="false">
      <c r="B6" s="2" t="s">
        <v>407</v>
      </c>
      <c r="C6" s="8" t="s">
        <v>376</v>
      </c>
      <c r="D6" s="8" t="s">
        <v>352</v>
      </c>
      <c r="E6" s="1" t="s">
        <v>402</v>
      </c>
      <c r="F6" s="1" t="s">
        <v>399</v>
      </c>
      <c r="G6" s="1" t="s">
        <v>408</v>
      </c>
      <c r="H6" s="8" t="s">
        <v>247</v>
      </c>
      <c r="I6" s="8" t="s">
        <v>409</v>
      </c>
    </row>
    <row r="7" customFormat="false" ht="20.1" hidden="false" customHeight="true" outlineLevel="0" collapsed="false">
      <c r="B7" s="2" t="s">
        <v>410</v>
      </c>
      <c r="C7" s="8" t="s">
        <v>385</v>
      </c>
      <c r="D7" s="8" t="s">
        <v>386</v>
      </c>
      <c r="I7" s="8" t="s">
        <v>411</v>
      </c>
    </row>
    <row r="8" customFormat="false" ht="20.1" hidden="false" customHeight="true" outlineLevel="0" collapsed="false">
      <c r="B8" s="2" t="s">
        <v>412</v>
      </c>
      <c r="C8" s="8" t="s">
        <v>385</v>
      </c>
      <c r="D8" s="8" t="s">
        <v>386</v>
      </c>
      <c r="E8" s="8" t="s">
        <v>413</v>
      </c>
      <c r="I8" s="8" t="s">
        <v>414</v>
      </c>
    </row>
    <row r="9" customFormat="false" ht="20.1" hidden="false" customHeight="true" outlineLevel="0" collapsed="false">
      <c r="B9" s="2" t="s">
        <v>415</v>
      </c>
      <c r="C9" s="8" t="s">
        <v>385</v>
      </c>
      <c r="D9" s="8" t="s">
        <v>386</v>
      </c>
      <c r="E9" s="8" t="s">
        <v>416</v>
      </c>
      <c r="I9" s="8" t="s">
        <v>417</v>
      </c>
    </row>
    <row r="10" customFormat="false" ht="20.1" hidden="false" customHeight="true" outlineLevel="0" collapsed="false">
      <c r="B10" s="2" t="s">
        <v>418</v>
      </c>
      <c r="C10" s="8" t="s">
        <v>419</v>
      </c>
      <c r="D10" s="8" t="s">
        <v>386</v>
      </c>
      <c r="I10" s="8" t="s">
        <v>420</v>
      </c>
    </row>
    <row r="11" customFormat="false" ht="20.1" hidden="false" customHeight="true" outlineLevel="0" collapsed="false">
      <c r="B11" s="2" t="s">
        <v>421</v>
      </c>
      <c r="C11" s="8" t="s">
        <v>422</v>
      </c>
      <c r="D11" s="8" t="s">
        <v>422</v>
      </c>
      <c r="I11" s="8" t="s">
        <v>423</v>
      </c>
    </row>
    <row r="12" customFormat="false" ht="20.1" hidden="false" customHeight="true" outlineLevel="0" collapsed="false">
      <c r="B12" s="2" t="s">
        <v>424</v>
      </c>
      <c r="C12" s="8" t="s">
        <v>425</v>
      </c>
      <c r="D12" s="8" t="s">
        <v>426</v>
      </c>
      <c r="H12" s="8" t="s">
        <v>247</v>
      </c>
      <c r="I12" s="8" t="s">
        <v>427</v>
      </c>
    </row>
    <row r="13" customFormat="false" ht="20.1" hidden="false" customHeight="true" outlineLevel="0" collapsed="false">
      <c r="B13" s="2" t="s">
        <v>428</v>
      </c>
      <c r="C13" s="8" t="s">
        <v>429</v>
      </c>
      <c r="D13" s="8" t="s">
        <v>426</v>
      </c>
      <c r="H13" s="8" t="s">
        <v>247</v>
      </c>
      <c r="I13" s="8" t="s">
        <v>430</v>
      </c>
    </row>
    <row r="14" customFormat="false" ht="20.1" hidden="false" customHeight="true" outlineLevel="0" collapsed="false">
      <c r="B14" s="2" t="s">
        <v>431</v>
      </c>
      <c r="C14" s="8" t="s">
        <v>432</v>
      </c>
      <c r="D14" s="8" t="s">
        <v>426</v>
      </c>
      <c r="H14" s="8" t="s">
        <v>247</v>
      </c>
      <c r="I14" s="8" t="s">
        <v>433</v>
      </c>
    </row>
    <row r="15" customFormat="false" ht="20.1" hidden="false" customHeight="true" outlineLevel="0" collapsed="false">
      <c r="B15" s="2" t="s">
        <v>434</v>
      </c>
      <c r="C15" s="8" t="s">
        <v>432</v>
      </c>
      <c r="D15" s="8" t="s">
        <v>426</v>
      </c>
      <c r="E15" s="8" t="s">
        <v>435</v>
      </c>
      <c r="H15" s="8" t="s">
        <v>247</v>
      </c>
      <c r="I15" s="8" t="s">
        <v>433</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